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Math 4 MC" sheetId="1" state="visible" r:id="rId2"/>
    <sheet name="2003 Math 4 pt2" sheetId="2" state="visible" r:id="rId3"/>
    <sheet name="2003 Math 4 P 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Red Creek </t>
  </si>
  <si>
    <t xml:space="preserve">WFL BOCES</t>
  </si>
  <si>
    <t xml:space="preserve"> 1B - Q 8</t>
  </si>
  <si>
    <t xml:space="preserve"> 1B - Q 11</t>
  </si>
  <si>
    <t xml:space="preserve"> 1D - Q 26</t>
  </si>
  <si>
    <t xml:space="preserve"> 2A - Q 18</t>
  </si>
  <si>
    <t xml:space="preserve"> 2A - Q 10</t>
  </si>
  <si>
    <t xml:space="preserve"> 2C - Q 23</t>
  </si>
  <si>
    <t xml:space="preserve"> 2C - Q 9</t>
  </si>
  <si>
    <t xml:space="preserve"> 2D - Q 4</t>
  </si>
  <si>
    <t xml:space="preserve"> 2D - Q 12</t>
  </si>
  <si>
    <t xml:space="preserve"> 2E - Q 16</t>
  </si>
  <si>
    <t xml:space="preserve"> 2E - Q 7</t>
  </si>
  <si>
    <t xml:space="preserve"> 3A - Q 1</t>
  </si>
  <si>
    <t xml:space="preserve"> 3A - Q 2</t>
  </si>
  <si>
    <t xml:space="preserve"> 3A - Q 3</t>
  </si>
  <si>
    <t xml:space="preserve"> 3A - Q 13</t>
  </si>
  <si>
    <t xml:space="preserve"> 3B - Q 5</t>
  </si>
  <si>
    <t xml:space="preserve"> 3D - Q 29</t>
  </si>
  <si>
    <t xml:space="preserve"> 4E - Q 24</t>
  </si>
  <si>
    <t xml:space="preserve"> 5A - Q 6</t>
  </si>
  <si>
    <t xml:space="preserve"> 5B - Q 17</t>
  </si>
  <si>
    <t xml:space="preserve"> 5C - Q 28</t>
  </si>
  <si>
    <t xml:space="preserve"> 5F - Q 15</t>
  </si>
  <si>
    <t xml:space="preserve"> 6D - Q 14</t>
  </si>
  <si>
    <t xml:space="preserve"> 6D - Q 25</t>
  </si>
  <si>
    <t xml:space="preserve"> 6F - Q 30</t>
  </si>
  <si>
    <t xml:space="preserve"> 6H - Q 19</t>
  </si>
  <si>
    <t xml:space="preserve"> 7A - Q 27</t>
  </si>
  <si>
    <t xml:space="preserve"> 7B - Q 21</t>
  </si>
  <si>
    <t xml:space="preserve"> 7C - Q 22</t>
  </si>
  <si>
    <t xml:space="preserve"> 7G - Q 20</t>
  </si>
  <si>
    <t xml:space="preserve"> 1C - Q 39</t>
  </si>
  <si>
    <t xml:space="preserve"> 1D - Q 34</t>
  </si>
  <si>
    <t xml:space="preserve"> 2B - Q 32</t>
  </si>
  <si>
    <t xml:space="preserve"> 2B - Q 40</t>
  </si>
  <si>
    <t xml:space="preserve"> 2E - Q 42</t>
  </si>
  <si>
    <t xml:space="preserve"> 3A - Q 41</t>
  </si>
  <si>
    <t xml:space="preserve"> 3B - Q 31</t>
  </si>
  <si>
    <t xml:space="preserve"> 3B - Q 36</t>
  </si>
  <si>
    <t xml:space="preserve"> 3B - Q 44</t>
  </si>
  <si>
    <t xml:space="preserve"> 3B - Q 46</t>
  </si>
  <si>
    <t xml:space="preserve"> 4E - Q 38</t>
  </si>
  <si>
    <t xml:space="preserve"> 4E - Q 43</t>
  </si>
  <si>
    <t xml:space="preserve"> 5D - Q 48</t>
  </si>
  <si>
    <t xml:space="preserve"> 5E - Q 37</t>
  </si>
  <si>
    <t xml:space="preserve"> 6H - Q 45</t>
  </si>
  <si>
    <t xml:space="preserve"> 7A - Q 47</t>
  </si>
  <si>
    <t xml:space="preserve"> 7C - Q 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Math 4 
Multiple Cho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1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B$2:$B$31</c:f>
              <c:numCache>
                <c:formatCode>General</c:formatCode>
                <c:ptCount val="30"/>
                <c:pt idx="0">
                  <c:v>0.673</c:v>
                </c:pt>
                <c:pt idx="1">
                  <c:v>0.609</c:v>
                </c:pt>
                <c:pt idx="2">
                  <c:v>0.545</c:v>
                </c:pt>
                <c:pt idx="3">
                  <c:v>0.859</c:v>
                </c:pt>
                <c:pt idx="4">
                  <c:v>0.949</c:v>
                </c:pt>
                <c:pt idx="5">
                  <c:v>0.609</c:v>
                </c:pt>
                <c:pt idx="6">
                  <c:v>0.827</c:v>
                </c:pt>
                <c:pt idx="7">
                  <c:v>0.897</c:v>
                </c:pt>
                <c:pt idx="8">
                  <c:v>0.699</c:v>
                </c:pt>
                <c:pt idx="9">
                  <c:v>0.75</c:v>
                </c:pt>
                <c:pt idx="10">
                  <c:v>0.949</c:v>
                </c:pt>
                <c:pt idx="11">
                  <c:v>0.936</c:v>
                </c:pt>
                <c:pt idx="12">
                  <c:v>0.891</c:v>
                </c:pt>
                <c:pt idx="13">
                  <c:v>0.885</c:v>
                </c:pt>
                <c:pt idx="14">
                  <c:v>0.776</c:v>
                </c:pt>
                <c:pt idx="15">
                  <c:v>0.75</c:v>
                </c:pt>
                <c:pt idx="16">
                  <c:v>0.455</c:v>
                </c:pt>
                <c:pt idx="17">
                  <c:v>0.91</c:v>
                </c:pt>
                <c:pt idx="18">
                  <c:v>0.673</c:v>
                </c:pt>
                <c:pt idx="19">
                  <c:v>0.667</c:v>
                </c:pt>
                <c:pt idx="20">
                  <c:v>0.487</c:v>
                </c:pt>
                <c:pt idx="21">
                  <c:v>0.878</c:v>
                </c:pt>
                <c:pt idx="22">
                  <c:v>0.442</c:v>
                </c:pt>
                <c:pt idx="23">
                  <c:v>0.66</c:v>
                </c:pt>
                <c:pt idx="24">
                  <c:v>0.641</c:v>
                </c:pt>
                <c:pt idx="25">
                  <c:v>0.769</c:v>
                </c:pt>
                <c:pt idx="26">
                  <c:v>0.801</c:v>
                </c:pt>
                <c:pt idx="27">
                  <c:v>0.481</c:v>
                </c:pt>
                <c:pt idx="28">
                  <c:v>0.462</c:v>
                </c:pt>
                <c:pt idx="29">
                  <c:v>0.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1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2:$A$31</c:f>
              <c:strCache>
                <c:ptCount val="30"/>
                <c:pt idx="0">
                  <c:v> 1B - Q 8</c:v>
                </c:pt>
                <c:pt idx="1">
                  <c:v> 1B - Q 11</c:v>
                </c:pt>
                <c:pt idx="2">
                  <c:v> 1D - Q 26</c:v>
                </c:pt>
                <c:pt idx="3">
                  <c:v> 2A - Q 18</c:v>
                </c:pt>
                <c:pt idx="4">
                  <c:v> 2A - Q 10</c:v>
                </c:pt>
                <c:pt idx="5">
                  <c:v> 2C - Q 23</c:v>
                </c:pt>
                <c:pt idx="6">
                  <c:v> 2C - Q 9</c:v>
                </c:pt>
                <c:pt idx="7">
                  <c:v> 2D - Q 4</c:v>
                </c:pt>
                <c:pt idx="8">
                  <c:v> 2D - Q 12</c:v>
                </c:pt>
                <c:pt idx="9">
                  <c:v> 2E - Q 16</c:v>
                </c:pt>
                <c:pt idx="10">
                  <c:v> 2E - Q 7</c:v>
                </c:pt>
                <c:pt idx="11">
                  <c:v> 3A - Q 1</c:v>
                </c:pt>
                <c:pt idx="12">
                  <c:v> 3A - Q 2</c:v>
                </c:pt>
                <c:pt idx="13">
                  <c:v> 3A - Q 3</c:v>
                </c:pt>
                <c:pt idx="14">
                  <c:v> 3A - Q 13</c:v>
                </c:pt>
                <c:pt idx="15">
                  <c:v> 3B - Q 5</c:v>
                </c:pt>
                <c:pt idx="16">
                  <c:v> 3D - Q 29</c:v>
                </c:pt>
                <c:pt idx="17">
                  <c:v> 4E - Q 24</c:v>
                </c:pt>
                <c:pt idx="18">
                  <c:v> 5A - Q 6</c:v>
                </c:pt>
                <c:pt idx="19">
                  <c:v> 5B - Q 17</c:v>
                </c:pt>
                <c:pt idx="20">
                  <c:v> 5C - Q 28</c:v>
                </c:pt>
                <c:pt idx="21">
                  <c:v> 5F - Q 15</c:v>
                </c:pt>
                <c:pt idx="22">
                  <c:v> 6D - Q 14</c:v>
                </c:pt>
                <c:pt idx="23">
                  <c:v> 6D - Q 25</c:v>
                </c:pt>
                <c:pt idx="24">
                  <c:v> 6F - Q 30</c:v>
                </c:pt>
                <c:pt idx="25">
                  <c:v> 6H - Q 19</c:v>
                </c:pt>
                <c:pt idx="26">
                  <c:v> 7A - Q 27</c:v>
                </c:pt>
                <c:pt idx="27">
                  <c:v> 7B - Q 21</c:v>
                </c:pt>
                <c:pt idx="28">
                  <c:v> 7C - Q 22</c:v>
                </c:pt>
                <c:pt idx="29">
                  <c:v> 7G - Q 20</c:v>
                </c:pt>
              </c:strCache>
            </c:strRef>
          </c:cat>
          <c:val>
            <c:numRef>
              <c:f>'2003 Math 4 P V'!$C$2:$C$31</c:f>
              <c:numCache>
                <c:formatCode>General</c:formatCode>
                <c:ptCount val="30"/>
                <c:pt idx="0">
                  <c:v>0.685</c:v>
                </c:pt>
                <c:pt idx="1">
                  <c:v>0.673</c:v>
                </c:pt>
                <c:pt idx="2">
                  <c:v>0.509</c:v>
                </c:pt>
                <c:pt idx="3">
                  <c:v>0.909</c:v>
                </c:pt>
                <c:pt idx="4">
                  <c:v>0.952</c:v>
                </c:pt>
                <c:pt idx="5">
                  <c:v>0.623</c:v>
                </c:pt>
                <c:pt idx="6">
                  <c:v>0.793</c:v>
                </c:pt>
                <c:pt idx="7">
                  <c:v>0.922</c:v>
                </c:pt>
                <c:pt idx="8">
                  <c:v>0.753</c:v>
                </c:pt>
                <c:pt idx="9">
                  <c:v>0.784</c:v>
                </c:pt>
                <c:pt idx="10">
                  <c:v>0.92</c:v>
                </c:pt>
                <c:pt idx="11">
                  <c:v>0.933</c:v>
                </c:pt>
                <c:pt idx="12">
                  <c:v>0.895</c:v>
                </c:pt>
                <c:pt idx="13">
                  <c:v>0.888</c:v>
                </c:pt>
                <c:pt idx="14">
                  <c:v>0.804</c:v>
                </c:pt>
                <c:pt idx="15">
                  <c:v>0.756</c:v>
                </c:pt>
                <c:pt idx="16">
                  <c:v>0.444</c:v>
                </c:pt>
                <c:pt idx="17">
                  <c:v>0.833</c:v>
                </c:pt>
                <c:pt idx="18">
                  <c:v>0.611</c:v>
                </c:pt>
                <c:pt idx="19">
                  <c:v>0.685</c:v>
                </c:pt>
                <c:pt idx="20">
                  <c:v>0.493</c:v>
                </c:pt>
                <c:pt idx="21">
                  <c:v>0.919</c:v>
                </c:pt>
                <c:pt idx="22">
                  <c:v>0.527</c:v>
                </c:pt>
                <c:pt idx="23">
                  <c:v>0.7</c:v>
                </c:pt>
                <c:pt idx="24">
                  <c:v>0.707</c:v>
                </c:pt>
                <c:pt idx="25">
                  <c:v>0.842</c:v>
                </c:pt>
                <c:pt idx="26">
                  <c:v>0.83</c:v>
                </c:pt>
                <c:pt idx="27">
                  <c:v>0.491</c:v>
                </c:pt>
                <c:pt idx="28">
                  <c:v>0.54</c:v>
                </c:pt>
                <c:pt idx="29">
                  <c:v>0.7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488075"/>
        <c:axId val="15918411"/>
      </c:lineChart>
      <c:catAx>
        <c:axId val="984880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8411"/>
        <c:crossesAt val="0"/>
        <c:auto val="1"/>
        <c:lblAlgn val="ctr"/>
        <c:lblOffset val="100"/>
        <c:noMultiLvlLbl val="0"/>
      </c:catAx>
      <c:valAx>
        <c:axId val="15918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8622320496284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88075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2003 Red Creek Math 4 
Extended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6776610773294"/>
          <c:y val="0.107693125066412"/>
          <c:w val="0.992322338922671"/>
          <c:h val="0.879662097545426"/>
        </c:manualLayout>
      </c:layout>
      <c:lineChart>
        <c:grouping val="standard"/>
        <c:varyColors val="0"/>
        <c:ser>
          <c:idx val="0"/>
          <c:order val="0"/>
          <c:tx>
            <c:strRef>
              <c:f>'2003 Math 4 P V'!$B$33</c:f>
              <c:strCache>
                <c:ptCount val="1"/>
                <c:pt idx="0">
                  <c:v>Red Creek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B$34:$B$50</c:f>
              <c:numCache>
                <c:formatCode>General</c:formatCode>
                <c:ptCount val="17"/>
                <c:pt idx="0">
                  <c:v>0.6709</c:v>
                </c:pt>
                <c:pt idx="1">
                  <c:v>0.8429</c:v>
                </c:pt>
                <c:pt idx="2">
                  <c:v>0.9391</c:v>
                </c:pt>
                <c:pt idx="3">
                  <c:v>0.7949</c:v>
                </c:pt>
                <c:pt idx="4">
                  <c:v>0.766</c:v>
                </c:pt>
                <c:pt idx="5">
                  <c:v>0.7308</c:v>
                </c:pt>
                <c:pt idx="6">
                  <c:v>0.4808</c:v>
                </c:pt>
                <c:pt idx="7">
                  <c:v>0.6987</c:v>
                </c:pt>
                <c:pt idx="8">
                  <c:v>0.6154</c:v>
                </c:pt>
                <c:pt idx="9">
                  <c:v>0.7628</c:v>
                </c:pt>
                <c:pt idx="10">
                  <c:v>0.7532</c:v>
                </c:pt>
                <c:pt idx="11">
                  <c:v>0.9006</c:v>
                </c:pt>
                <c:pt idx="12">
                  <c:v>0.2436</c:v>
                </c:pt>
                <c:pt idx="13">
                  <c:v>0.7842</c:v>
                </c:pt>
                <c:pt idx="14">
                  <c:v>0.5769</c:v>
                </c:pt>
                <c:pt idx="15">
                  <c:v>0.5085</c:v>
                </c:pt>
                <c:pt idx="16">
                  <c:v>0.6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3 Math 4 P V'!$C$33</c:f>
              <c:strCache>
                <c:ptCount val="1"/>
                <c:pt idx="0">
                  <c:v>WFL BOC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3 Math 4 P V'!$A$34:$A$50</c:f>
              <c:strCache>
                <c:ptCount val="17"/>
                <c:pt idx="0">
                  <c:v> 1C - Q 39</c:v>
                </c:pt>
                <c:pt idx="1">
                  <c:v> 1D - Q 34</c:v>
                </c:pt>
                <c:pt idx="2">
                  <c:v> 2B - Q 32</c:v>
                </c:pt>
                <c:pt idx="3">
                  <c:v> 2B - Q 40</c:v>
                </c:pt>
                <c:pt idx="4">
                  <c:v> 2E - Q 42</c:v>
                </c:pt>
                <c:pt idx="5">
                  <c:v> 3A - Q 41</c:v>
                </c:pt>
                <c:pt idx="6">
                  <c:v> 3B - Q 31</c:v>
                </c:pt>
                <c:pt idx="7">
                  <c:v> 3B - Q 36</c:v>
                </c:pt>
                <c:pt idx="8">
                  <c:v> 3B - Q 44</c:v>
                </c:pt>
                <c:pt idx="9">
                  <c:v> 3B - Q 46</c:v>
                </c:pt>
                <c:pt idx="10">
                  <c:v> 4E - Q 38</c:v>
                </c:pt>
                <c:pt idx="11">
                  <c:v> 4E - Q 43</c:v>
                </c:pt>
                <c:pt idx="12">
                  <c:v> 5D - Q 48</c:v>
                </c:pt>
                <c:pt idx="13">
                  <c:v> 5E - Q 37</c:v>
                </c:pt>
                <c:pt idx="14">
                  <c:v> 6H - Q 45</c:v>
                </c:pt>
                <c:pt idx="15">
                  <c:v> 7A - Q 47</c:v>
                </c:pt>
                <c:pt idx="16">
                  <c:v> 7C - Q 35</c:v>
                </c:pt>
              </c:strCache>
            </c:strRef>
          </c:cat>
          <c:val>
            <c:numRef>
              <c:f>'2003 Math 4 P V'!$C$34:$C$50</c:f>
              <c:numCache>
                <c:formatCode>General</c:formatCode>
                <c:ptCount val="17"/>
                <c:pt idx="0">
                  <c:v>0.5961</c:v>
                </c:pt>
                <c:pt idx="1">
                  <c:v>0.8975</c:v>
                </c:pt>
                <c:pt idx="2">
                  <c:v>0.9163</c:v>
                </c:pt>
                <c:pt idx="3">
                  <c:v>0.816</c:v>
                </c:pt>
                <c:pt idx="4">
                  <c:v>0.7517</c:v>
                </c:pt>
                <c:pt idx="5">
                  <c:v>0.7856</c:v>
                </c:pt>
                <c:pt idx="6">
                  <c:v>0.7054</c:v>
                </c:pt>
                <c:pt idx="7">
                  <c:v>0.7096</c:v>
                </c:pt>
                <c:pt idx="8">
                  <c:v>0.6906</c:v>
                </c:pt>
                <c:pt idx="9">
                  <c:v>0.6686</c:v>
                </c:pt>
                <c:pt idx="10">
                  <c:v>0.7453</c:v>
                </c:pt>
                <c:pt idx="11">
                  <c:v>0.9043</c:v>
                </c:pt>
                <c:pt idx="12">
                  <c:v>0.2661</c:v>
                </c:pt>
                <c:pt idx="13">
                  <c:v>0.7807</c:v>
                </c:pt>
                <c:pt idx="14">
                  <c:v>0.6183</c:v>
                </c:pt>
                <c:pt idx="15">
                  <c:v>0.6069</c:v>
                </c:pt>
                <c:pt idx="16">
                  <c:v>0.6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52912"/>
        <c:axId val="39106234"/>
      </c:lineChart>
      <c:catAx>
        <c:axId val="4485291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06234"/>
        <c:crossesAt val="0"/>
        <c:auto val="1"/>
        <c:lblAlgn val="ctr"/>
        <c:lblOffset val="100"/>
        <c:noMultiLvlLbl val="0"/>
      </c:catAx>
      <c:valAx>
        <c:axId val="39106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 Value (Item Difficulty)</a:t>
                </a:r>
              </a:p>
            </c:rich>
          </c:tx>
          <c:layout>
            <c:manualLayout>
              <c:xMode val="edge"/>
              <c:yMode val="edge"/>
              <c:x val="0.0293593759597076"/>
              <c:y val="0.19753479970247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52912"/>
        <c:crossesAt val="1"/>
        <c:crossBetween val="midCat"/>
        <c:maj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0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4</xdr:col>
      <xdr:colOff>70308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117219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" right="0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3" activeCellId="0" sqref="A33:C50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/>
      <c r="B1" s="1" t="s">
        <v>0</v>
      </c>
      <c r="C1" s="1" t="s">
        <v>1</v>
      </c>
    </row>
    <row r="2" customFormat="false" ht="11.25" hidden="false" customHeight="false" outlineLevel="0" collapsed="false">
      <c r="A2" s="1" t="s">
        <v>2</v>
      </c>
      <c r="B2" s="1" t="n">
        <v>0.673</v>
      </c>
      <c r="C2" s="1" t="n">
        <v>0.685</v>
      </c>
    </row>
    <row r="3" customFormat="false" ht="11.25" hidden="false" customHeight="false" outlineLevel="0" collapsed="false">
      <c r="A3" s="1" t="s">
        <v>3</v>
      </c>
      <c r="B3" s="1" t="n">
        <v>0.609</v>
      </c>
      <c r="C3" s="1" t="n">
        <v>0.673</v>
      </c>
    </row>
    <row r="4" customFormat="false" ht="11.25" hidden="false" customHeight="false" outlineLevel="0" collapsed="false">
      <c r="A4" s="1" t="s">
        <v>4</v>
      </c>
      <c r="B4" s="1" t="n">
        <v>0.545</v>
      </c>
      <c r="C4" s="1" t="n">
        <v>0.509</v>
      </c>
    </row>
    <row r="5" customFormat="false" ht="11.25" hidden="false" customHeight="false" outlineLevel="0" collapsed="false">
      <c r="A5" s="1" t="s">
        <v>5</v>
      </c>
      <c r="B5" s="1" t="n">
        <v>0.859</v>
      </c>
      <c r="C5" s="1" t="n">
        <v>0.909</v>
      </c>
    </row>
    <row r="6" customFormat="false" ht="11.25" hidden="false" customHeight="false" outlineLevel="0" collapsed="false">
      <c r="A6" s="1" t="s">
        <v>6</v>
      </c>
      <c r="B6" s="1" t="n">
        <v>0.949</v>
      </c>
      <c r="C6" s="1" t="n">
        <v>0.952</v>
      </c>
    </row>
    <row r="7" customFormat="false" ht="11.25" hidden="false" customHeight="false" outlineLevel="0" collapsed="false">
      <c r="A7" s="1" t="s">
        <v>7</v>
      </c>
      <c r="B7" s="1" t="n">
        <v>0.609</v>
      </c>
      <c r="C7" s="1" t="n">
        <v>0.623</v>
      </c>
    </row>
    <row r="8" customFormat="false" ht="11.25" hidden="false" customHeight="false" outlineLevel="0" collapsed="false">
      <c r="A8" s="1" t="s">
        <v>8</v>
      </c>
      <c r="B8" s="1" t="n">
        <v>0.827</v>
      </c>
      <c r="C8" s="1" t="n">
        <v>0.793</v>
      </c>
    </row>
    <row r="9" customFormat="false" ht="11.25" hidden="false" customHeight="false" outlineLevel="0" collapsed="false">
      <c r="A9" s="1" t="s">
        <v>9</v>
      </c>
      <c r="B9" s="1" t="n">
        <v>0.897</v>
      </c>
      <c r="C9" s="1" t="n">
        <v>0.922</v>
      </c>
    </row>
    <row r="10" customFormat="false" ht="11.25" hidden="false" customHeight="false" outlineLevel="0" collapsed="false">
      <c r="A10" s="1" t="s">
        <v>10</v>
      </c>
      <c r="B10" s="1" t="n">
        <v>0.699</v>
      </c>
      <c r="C10" s="1" t="n">
        <v>0.753</v>
      </c>
    </row>
    <row r="11" customFormat="false" ht="11.25" hidden="false" customHeight="false" outlineLevel="0" collapsed="false">
      <c r="A11" s="1" t="s">
        <v>11</v>
      </c>
      <c r="B11" s="1" t="n">
        <v>0.75</v>
      </c>
      <c r="C11" s="1" t="n">
        <v>0.784</v>
      </c>
    </row>
    <row r="12" customFormat="false" ht="11.25" hidden="false" customHeight="false" outlineLevel="0" collapsed="false">
      <c r="A12" s="1" t="s">
        <v>12</v>
      </c>
      <c r="B12" s="1" t="n">
        <v>0.949</v>
      </c>
      <c r="C12" s="1" t="n">
        <v>0.92</v>
      </c>
    </row>
    <row r="13" customFormat="false" ht="11.25" hidden="false" customHeight="false" outlineLevel="0" collapsed="false">
      <c r="A13" s="1" t="s">
        <v>13</v>
      </c>
      <c r="B13" s="1" t="n">
        <v>0.936</v>
      </c>
      <c r="C13" s="1" t="n">
        <v>0.933</v>
      </c>
    </row>
    <row r="14" customFormat="false" ht="11.25" hidden="false" customHeight="false" outlineLevel="0" collapsed="false">
      <c r="A14" s="1" t="s">
        <v>14</v>
      </c>
      <c r="B14" s="1" t="n">
        <v>0.891</v>
      </c>
      <c r="C14" s="1" t="n">
        <v>0.895</v>
      </c>
    </row>
    <row r="15" customFormat="false" ht="11.25" hidden="false" customHeight="false" outlineLevel="0" collapsed="false">
      <c r="A15" s="1" t="s">
        <v>15</v>
      </c>
      <c r="B15" s="1" t="n">
        <v>0.885</v>
      </c>
      <c r="C15" s="1" t="n">
        <v>0.888</v>
      </c>
    </row>
    <row r="16" customFormat="false" ht="11.25" hidden="false" customHeight="false" outlineLevel="0" collapsed="false">
      <c r="A16" s="1" t="s">
        <v>16</v>
      </c>
      <c r="B16" s="1" t="n">
        <v>0.776</v>
      </c>
      <c r="C16" s="1" t="n">
        <v>0.804</v>
      </c>
    </row>
    <row r="17" customFormat="false" ht="11.25" hidden="false" customHeight="false" outlineLevel="0" collapsed="false">
      <c r="A17" s="1" t="s">
        <v>17</v>
      </c>
      <c r="B17" s="1" t="n">
        <v>0.75</v>
      </c>
      <c r="C17" s="1" t="n">
        <v>0.756</v>
      </c>
    </row>
    <row r="18" customFormat="false" ht="11.25" hidden="false" customHeight="false" outlineLevel="0" collapsed="false">
      <c r="A18" s="1" t="s">
        <v>18</v>
      </c>
      <c r="B18" s="1" t="n">
        <v>0.455</v>
      </c>
      <c r="C18" s="1" t="n">
        <v>0.444</v>
      </c>
    </row>
    <row r="19" customFormat="false" ht="11.25" hidden="false" customHeight="false" outlineLevel="0" collapsed="false">
      <c r="A19" s="1" t="s">
        <v>19</v>
      </c>
      <c r="B19" s="1" t="n">
        <v>0.91</v>
      </c>
      <c r="C19" s="1" t="n">
        <v>0.833</v>
      </c>
    </row>
    <row r="20" customFormat="false" ht="11.25" hidden="false" customHeight="false" outlineLevel="0" collapsed="false">
      <c r="A20" s="1" t="s">
        <v>20</v>
      </c>
      <c r="B20" s="1" t="n">
        <v>0.673</v>
      </c>
      <c r="C20" s="1" t="n">
        <v>0.611</v>
      </c>
    </row>
    <row r="21" customFormat="false" ht="11.25" hidden="false" customHeight="false" outlineLevel="0" collapsed="false">
      <c r="A21" s="1" t="s">
        <v>21</v>
      </c>
      <c r="B21" s="1" t="n">
        <v>0.667</v>
      </c>
      <c r="C21" s="1" t="n">
        <v>0.685</v>
      </c>
    </row>
    <row r="22" customFormat="false" ht="11.25" hidden="false" customHeight="false" outlineLevel="0" collapsed="false">
      <c r="A22" s="1" t="s">
        <v>22</v>
      </c>
      <c r="B22" s="1" t="n">
        <v>0.487</v>
      </c>
      <c r="C22" s="1" t="n">
        <v>0.493</v>
      </c>
    </row>
    <row r="23" customFormat="false" ht="11.25" hidden="false" customHeight="false" outlineLevel="0" collapsed="false">
      <c r="A23" s="1" t="s">
        <v>23</v>
      </c>
      <c r="B23" s="1" t="n">
        <v>0.878</v>
      </c>
      <c r="C23" s="1" t="n">
        <v>0.919</v>
      </c>
    </row>
    <row r="24" customFormat="false" ht="11.25" hidden="false" customHeight="false" outlineLevel="0" collapsed="false">
      <c r="A24" s="1" t="s">
        <v>24</v>
      </c>
      <c r="B24" s="1" t="n">
        <v>0.442</v>
      </c>
      <c r="C24" s="1" t="n">
        <v>0.527</v>
      </c>
    </row>
    <row r="25" customFormat="false" ht="11.25" hidden="false" customHeight="false" outlineLevel="0" collapsed="false">
      <c r="A25" s="1" t="s">
        <v>25</v>
      </c>
      <c r="B25" s="1" t="n">
        <v>0.66</v>
      </c>
      <c r="C25" s="1" t="n">
        <v>0.7</v>
      </c>
    </row>
    <row r="26" customFormat="false" ht="11.25" hidden="false" customHeight="false" outlineLevel="0" collapsed="false">
      <c r="A26" s="1" t="s">
        <v>26</v>
      </c>
      <c r="B26" s="1" t="n">
        <v>0.641</v>
      </c>
      <c r="C26" s="1" t="n">
        <v>0.707</v>
      </c>
    </row>
    <row r="27" customFormat="false" ht="11.25" hidden="false" customHeight="false" outlineLevel="0" collapsed="false">
      <c r="A27" s="1" t="s">
        <v>27</v>
      </c>
      <c r="B27" s="1" t="n">
        <v>0.769</v>
      </c>
      <c r="C27" s="1" t="n">
        <v>0.842</v>
      </c>
    </row>
    <row r="28" customFormat="false" ht="11.25" hidden="false" customHeight="false" outlineLevel="0" collapsed="false">
      <c r="A28" s="1" t="s">
        <v>28</v>
      </c>
      <c r="B28" s="1" t="n">
        <v>0.801</v>
      </c>
      <c r="C28" s="1" t="n">
        <v>0.83</v>
      </c>
    </row>
    <row r="29" customFormat="false" ht="11.25" hidden="false" customHeight="false" outlineLevel="0" collapsed="false">
      <c r="A29" s="1" t="s">
        <v>29</v>
      </c>
      <c r="B29" s="1" t="n">
        <v>0.481</v>
      </c>
      <c r="C29" s="1" t="n">
        <v>0.491</v>
      </c>
    </row>
    <row r="30" customFormat="false" ht="11.25" hidden="false" customHeight="false" outlineLevel="0" collapsed="false">
      <c r="A30" s="1" t="s">
        <v>30</v>
      </c>
      <c r="B30" s="1" t="n">
        <v>0.462</v>
      </c>
      <c r="C30" s="1" t="n">
        <v>0.54</v>
      </c>
    </row>
    <row r="31" customFormat="false" ht="11.25" hidden="false" customHeight="false" outlineLevel="0" collapsed="false">
      <c r="A31" s="1" t="s">
        <v>31</v>
      </c>
      <c r="B31" s="1" t="n">
        <v>0.853</v>
      </c>
      <c r="C31" s="1" t="n">
        <v>0.777</v>
      </c>
    </row>
    <row r="32" customFormat="false" ht="11.25" hidden="false" customHeight="false" outlineLevel="0" collapsed="false">
      <c r="A32" s="1"/>
      <c r="B32" s="1"/>
      <c r="C32" s="1"/>
    </row>
    <row r="33" customFormat="false" ht="11.25" hidden="false" customHeight="false" outlineLevel="0" collapsed="false">
      <c r="A33" s="1"/>
      <c r="B33" s="1" t="s">
        <v>0</v>
      </c>
      <c r="C33" s="1" t="s">
        <v>1</v>
      </c>
    </row>
    <row r="34" customFormat="false" ht="11.25" hidden="false" customHeight="false" outlineLevel="0" collapsed="false">
      <c r="A34" s="1" t="s">
        <v>32</v>
      </c>
      <c r="B34" s="1" t="n">
        <v>0.6709</v>
      </c>
      <c r="C34" s="1" t="n">
        <v>0.5961</v>
      </c>
    </row>
    <row r="35" customFormat="false" ht="11.25" hidden="false" customHeight="false" outlineLevel="0" collapsed="false">
      <c r="A35" s="1" t="s">
        <v>33</v>
      </c>
      <c r="B35" s="1" t="n">
        <v>0.8429</v>
      </c>
      <c r="C35" s="1" t="n">
        <v>0.8975</v>
      </c>
    </row>
    <row r="36" customFormat="false" ht="11.25" hidden="false" customHeight="false" outlineLevel="0" collapsed="false">
      <c r="A36" s="1" t="s">
        <v>34</v>
      </c>
      <c r="B36" s="1" t="n">
        <v>0.9391</v>
      </c>
      <c r="C36" s="1" t="n">
        <v>0.9163</v>
      </c>
    </row>
    <row r="37" customFormat="false" ht="11.25" hidden="false" customHeight="false" outlineLevel="0" collapsed="false">
      <c r="A37" s="1" t="s">
        <v>35</v>
      </c>
      <c r="B37" s="1" t="n">
        <v>0.7949</v>
      </c>
      <c r="C37" s="1" t="n">
        <v>0.816</v>
      </c>
    </row>
    <row r="38" customFormat="false" ht="11.25" hidden="false" customHeight="false" outlineLevel="0" collapsed="false">
      <c r="A38" s="1" t="s">
        <v>36</v>
      </c>
      <c r="B38" s="1" t="n">
        <v>0.766</v>
      </c>
      <c r="C38" s="1" t="n">
        <v>0.7517</v>
      </c>
    </row>
    <row r="39" customFormat="false" ht="11.25" hidden="false" customHeight="false" outlineLevel="0" collapsed="false">
      <c r="A39" s="1" t="s">
        <v>37</v>
      </c>
      <c r="B39" s="1" t="n">
        <v>0.7308</v>
      </c>
      <c r="C39" s="1" t="n">
        <v>0.7856</v>
      </c>
    </row>
    <row r="40" customFormat="false" ht="11.25" hidden="false" customHeight="false" outlineLevel="0" collapsed="false">
      <c r="A40" s="1" t="s">
        <v>38</v>
      </c>
      <c r="B40" s="1" t="n">
        <v>0.4808</v>
      </c>
      <c r="C40" s="1" t="n">
        <v>0.7054</v>
      </c>
    </row>
    <row r="41" customFormat="false" ht="11.25" hidden="false" customHeight="false" outlineLevel="0" collapsed="false">
      <c r="A41" s="1" t="s">
        <v>39</v>
      </c>
      <c r="B41" s="1" t="n">
        <v>0.6987</v>
      </c>
      <c r="C41" s="1" t="n">
        <v>0.7096</v>
      </c>
    </row>
    <row r="42" customFormat="false" ht="11.25" hidden="false" customHeight="false" outlineLevel="0" collapsed="false">
      <c r="A42" s="1" t="s">
        <v>40</v>
      </c>
      <c r="B42" s="1" t="n">
        <v>0.6154</v>
      </c>
      <c r="C42" s="1" t="n">
        <v>0.6906</v>
      </c>
    </row>
    <row r="43" customFormat="false" ht="11.25" hidden="false" customHeight="false" outlineLevel="0" collapsed="false">
      <c r="A43" s="1" t="s">
        <v>41</v>
      </c>
      <c r="B43" s="1" t="n">
        <v>0.7628</v>
      </c>
      <c r="C43" s="1" t="n">
        <v>0.6686</v>
      </c>
    </row>
    <row r="44" customFormat="false" ht="11.25" hidden="false" customHeight="false" outlineLevel="0" collapsed="false">
      <c r="A44" s="1" t="s">
        <v>42</v>
      </c>
      <c r="B44" s="1" t="n">
        <v>0.7532</v>
      </c>
      <c r="C44" s="1" t="n">
        <v>0.7453</v>
      </c>
    </row>
    <row r="45" customFormat="false" ht="11.25" hidden="false" customHeight="false" outlineLevel="0" collapsed="false">
      <c r="A45" s="1" t="s">
        <v>43</v>
      </c>
      <c r="B45" s="1" t="n">
        <v>0.9006</v>
      </c>
      <c r="C45" s="1" t="n">
        <v>0.9043</v>
      </c>
    </row>
    <row r="46" customFormat="false" ht="11.25" hidden="false" customHeight="false" outlineLevel="0" collapsed="false">
      <c r="A46" s="1" t="s">
        <v>44</v>
      </c>
      <c r="B46" s="1" t="n">
        <v>0.2436</v>
      </c>
      <c r="C46" s="1" t="n">
        <v>0.2661</v>
      </c>
    </row>
    <row r="47" customFormat="false" ht="11.25" hidden="false" customHeight="false" outlineLevel="0" collapsed="false">
      <c r="A47" s="1" t="s">
        <v>45</v>
      </c>
      <c r="B47" s="1" t="n">
        <v>0.7842</v>
      </c>
      <c r="C47" s="1" t="n">
        <v>0.7807</v>
      </c>
    </row>
    <row r="48" customFormat="false" ht="11.25" hidden="false" customHeight="false" outlineLevel="0" collapsed="false">
      <c r="A48" s="1" t="s">
        <v>46</v>
      </c>
      <c r="B48" s="1" t="n">
        <v>0.5769</v>
      </c>
      <c r="C48" s="1" t="n">
        <v>0.6183</v>
      </c>
    </row>
    <row r="49" customFormat="false" ht="11.25" hidden="false" customHeight="false" outlineLevel="0" collapsed="false">
      <c r="A49" s="1" t="s">
        <v>47</v>
      </c>
      <c r="B49" s="1" t="n">
        <v>0.5085</v>
      </c>
      <c r="C49" s="1" t="n">
        <v>0.6069</v>
      </c>
    </row>
    <row r="50" customFormat="false" ht="11.25" hidden="false" customHeight="false" outlineLevel="0" collapsed="false">
      <c r="A50" s="1" t="s">
        <v>48</v>
      </c>
      <c r="B50" s="1" t="n">
        <v>0.6538</v>
      </c>
      <c r="C50" s="1" t="n">
        <v>0.62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51:28Z</dcterms:created>
  <dc:creator>ttripolone</dc:creator>
  <dc:description/>
  <dc:language>en-US</dc:language>
  <cp:lastModifiedBy>ttripolone</cp:lastModifiedBy>
  <cp:lastPrinted>2003-09-10T20:10:50Z</cp:lastPrinted>
  <cp:revision>0</cp:revision>
  <dc:subject/>
  <dc:title/>
</cp:coreProperties>
</file>